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Disciplíny</t>
  </si>
  <si>
    <t xml:space="preserve">Súčet bodov </t>
  </si>
  <si>
    <t xml:space="preserve">ŠKOLY</t>
  </si>
  <si>
    <t xml:space="preserve">P.č.</t>
  </si>
  <si>
    <t xml:space="preserve">Súťažiaci</t>
  </si>
  <si>
    <t xml:space="preserve">Hrázda</t>
  </si>
  <si>
    <t xml:space="preserve">Akrobacia</t>
  </si>
  <si>
    <t xml:space="preserve">Preskok</t>
  </si>
  <si>
    <t xml:space="preserve">Beh/Lavička</t>
  </si>
  <si>
    <t xml:space="preserve">jednotlivcov</t>
  </si>
  <si>
    <t xml:space="preserve">ZŠ Strážske Diev.A</t>
  </si>
  <si>
    <t xml:space="preserve">1.</t>
  </si>
  <si>
    <t xml:space="preserve">Mariana Tkáčová</t>
  </si>
  <si>
    <t xml:space="preserve">2.</t>
  </si>
  <si>
    <t xml:space="preserve">Veronika Doničová</t>
  </si>
  <si>
    <t xml:space="preserve">3.</t>
  </si>
  <si>
    <t xml:space="preserve">Sára Barlášová</t>
  </si>
  <si>
    <t xml:space="preserve">4.</t>
  </si>
  <si>
    <t xml:space="preserve">Martina Gajdošová</t>
  </si>
  <si>
    <t xml:space="preserve">5.</t>
  </si>
  <si>
    <t xml:space="preserve">Natália Džuganová</t>
  </si>
  <si>
    <t xml:space="preserve">Súčet bodov       za discplíny </t>
  </si>
  <si>
    <t xml:space="preserve">ZŠ Strážske Diev. B</t>
  </si>
  <si>
    <t xml:space="preserve">Terézia Misárová</t>
  </si>
  <si>
    <t xml:space="preserve">Jana Kalinová</t>
  </si>
  <si>
    <t xml:space="preserve">Lea Dančišinová</t>
  </si>
  <si>
    <t xml:space="preserve">Dominika Pilchová</t>
  </si>
  <si>
    <t xml:space="preserve">Dančisinová Sabína</t>
  </si>
  <si>
    <t xml:space="preserve">6.</t>
  </si>
  <si>
    <t xml:space="preserve">Barbora Misárova</t>
  </si>
  <si>
    <t xml:space="preserve">ZŠ Strážske Chl. A</t>
  </si>
  <si>
    <t xml:space="preserve">Patrik Varga</t>
  </si>
  <si>
    <t xml:space="preserve">Šimon Dzura</t>
  </si>
  <si>
    <t xml:space="preserve">Marek Zápotočný</t>
  </si>
  <si>
    <t xml:space="preserve">Martin Kmec</t>
  </si>
  <si>
    <t xml:space="preserve">Michal Tkáč</t>
  </si>
  <si>
    <t xml:space="preserve">Adam Pivarník</t>
  </si>
  <si>
    <t xml:space="preserve">ZŠ Strýžske Chl. B</t>
  </si>
  <si>
    <t xml:space="preserve">Ladislav Ivan Romanko</t>
  </si>
  <si>
    <t xml:space="preserve">Marek Pivarník</t>
  </si>
  <si>
    <t xml:space="preserve">Gregor Zambory</t>
  </si>
  <si>
    <t xml:space="preserve">Juraj Rohaľ</t>
  </si>
  <si>
    <t xml:space="preserve">Z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0</xdr:col>
      <xdr:colOff>1007640</xdr:colOff>
      <xdr:row>20</xdr:row>
      <xdr:rowOff>285840</xdr:rowOff>
    </xdr:to>
    <xdr:sp>
      <xdr:nvSpPr>
        <xdr:cNvPr id="0" name="Line 3"/>
        <xdr:cNvSpPr/>
      </xdr:nvSpPr>
      <xdr:spPr>
        <a:xfrm flipV="1">
          <a:off x="0" y="4533840"/>
          <a:ext cx="1007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18000</xdr:rowOff>
    </xdr:from>
    <xdr:to>
      <xdr:col>0</xdr:col>
      <xdr:colOff>1027800</xdr:colOff>
      <xdr:row>27</xdr:row>
      <xdr:rowOff>285480</xdr:rowOff>
    </xdr:to>
    <xdr:sp>
      <xdr:nvSpPr>
        <xdr:cNvPr id="1" name="Line 4"/>
        <xdr:cNvSpPr/>
      </xdr:nvSpPr>
      <xdr:spPr>
        <a:xfrm flipV="1">
          <a:off x="20160" y="6850080"/>
          <a:ext cx="1007640" cy="121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1007640</xdr:colOff>
      <xdr:row>13</xdr:row>
      <xdr:rowOff>275040</xdr:rowOff>
    </xdr:to>
    <xdr:sp>
      <xdr:nvSpPr>
        <xdr:cNvPr id="2" name="Line 5"/>
        <xdr:cNvSpPr/>
      </xdr:nvSpPr>
      <xdr:spPr>
        <a:xfrm flipV="1">
          <a:off x="0" y="2514600"/>
          <a:ext cx="100764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360</xdr:rowOff>
    </xdr:from>
    <xdr:to>
      <xdr:col>0</xdr:col>
      <xdr:colOff>1007640</xdr:colOff>
      <xdr:row>6</xdr:row>
      <xdr:rowOff>285480</xdr:rowOff>
    </xdr:to>
    <xdr:sp>
      <xdr:nvSpPr>
        <xdr:cNvPr id="3" name="Line 6"/>
        <xdr:cNvSpPr/>
      </xdr:nvSpPr>
      <xdr:spPr>
        <a:xfrm flipV="1">
          <a:off x="0" y="799560"/>
          <a:ext cx="100764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8360</xdr:rowOff>
    </xdr:from>
    <xdr:to>
      <xdr:col>0</xdr:col>
      <xdr:colOff>1027800</xdr:colOff>
      <xdr:row>33</xdr:row>
      <xdr:rowOff>286200</xdr:rowOff>
    </xdr:to>
    <xdr:sp>
      <xdr:nvSpPr>
        <xdr:cNvPr id="4" name="Line 7"/>
        <xdr:cNvSpPr/>
      </xdr:nvSpPr>
      <xdr:spPr>
        <a:xfrm flipV="1">
          <a:off x="20160" y="8751600"/>
          <a:ext cx="1007640" cy="121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.14"/>
    <col collapsed="false" customWidth="true" hidden="false" outlineLevel="0" max="3" min="3" style="0" width="23.28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5.13"/>
  </cols>
  <sheetData>
    <row r="1" customFormat="false" ht="20.25" hidden="false" customHeight="true" outlineLevel="0" collapsed="false">
      <c r="D1" s="2" t="s">
        <v>0</v>
      </c>
      <c r="E1" s="2"/>
      <c r="F1" s="2"/>
      <c r="G1" s="2"/>
      <c r="H1" s="3" t="s">
        <v>1</v>
      </c>
    </row>
    <row r="2" customFormat="false" ht="18.7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9" t="s">
        <v>8</v>
      </c>
      <c r="H2" s="10" t="s">
        <v>9</v>
      </c>
    </row>
    <row r="3" customFormat="false" ht="22.5" hidden="false" customHeight="true" outlineLevel="0" collapsed="false">
      <c r="A3" s="11" t="s">
        <v>10</v>
      </c>
      <c r="B3" s="12" t="s">
        <v>11</v>
      </c>
      <c r="C3" s="13" t="s">
        <v>12</v>
      </c>
      <c r="D3" s="13" t="n">
        <v>11.8</v>
      </c>
      <c r="E3" s="13" t="n">
        <v>12.2</v>
      </c>
      <c r="F3" s="13" t="n">
        <v>9.4</v>
      </c>
      <c r="G3" s="14" t="n">
        <v>11.7</v>
      </c>
      <c r="H3" s="15" t="n">
        <f aca="false">SUM(D3:G3)</f>
        <v>45.1</v>
      </c>
      <c r="I3" s="0" t="s">
        <v>11</v>
      </c>
    </row>
    <row r="4" customFormat="false" ht="22.5" hidden="false" customHeight="true" outlineLevel="0" collapsed="false">
      <c r="A4" s="16"/>
      <c r="B4" s="17" t="s">
        <v>13</v>
      </c>
      <c r="C4" s="18" t="s">
        <v>14</v>
      </c>
      <c r="D4" s="18" t="n">
        <v>11.4</v>
      </c>
      <c r="E4" s="18" t="n">
        <v>11.6</v>
      </c>
      <c r="F4" s="18" t="n">
        <v>9.6</v>
      </c>
      <c r="G4" s="19" t="n">
        <v>11.9</v>
      </c>
      <c r="H4" s="20" t="n">
        <f aca="false">SUM(D4:G4)</f>
        <v>44.5</v>
      </c>
      <c r="I4" s="0" t="s">
        <v>15</v>
      </c>
    </row>
    <row r="5" customFormat="false" ht="22.5" hidden="false" customHeight="true" outlineLevel="0" collapsed="false">
      <c r="A5" s="16"/>
      <c r="B5" s="17" t="s">
        <v>15</v>
      </c>
      <c r="C5" s="18" t="s">
        <v>16</v>
      </c>
      <c r="D5" s="18" t="n">
        <v>11.2</v>
      </c>
      <c r="E5" s="18" t="n">
        <v>12</v>
      </c>
      <c r="F5" s="18" t="n">
        <v>9.5</v>
      </c>
      <c r="G5" s="19" t="n">
        <v>12.1</v>
      </c>
      <c r="H5" s="20" t="n">
        <f aca="false">SUM(D5:G5)</f>
        <v>44.8</v>
      </c>
      <c r="I5" s="0" t="s">
        <v>13</v>
      </c>
    </row>
    <row r="6" customFormat="false" ht="22.5" hidden="false" customHeight="true" outlineLevel="0" collapsed="false">
      <c r="A6" s="16"/>
      <c r="B6" s="17" t="s">
        <v>17</v>
      </c>
      <c r="C6" s="18" t="s">
        <v>18</v>
      </c>
      <c r="D6" s="18" t="n">
        <v>10.5</v>
      </c>
      <c r="E6" s="18" t="n">
        <v>10.2</v>
      </c>
      <c r="F6" s="18" t="n">
        <v>9</v>
      </c>
      <c r="G6" s="19" t="n">
        <v>11</v>
      </c>
      <c r="H6" s="20" t="n">
        <f aca="false">SUM(D6:G6)</f>
        <v>40.7</v>
      </c>
      <c r="I6" s="0" t="s">
        <v>17</v>
      </c>
    </row>
    <row r="7" customFormat="false" ht="22.5" hidden="false" customHeight="true" outlineLevel="0" collapsed="false">
      <c r="A7" s="21"/>
      <c r="B7" s="22" t="s">
        <v>19</v>
      </c>
      <c r="C7" s="23" t="s">
        <v>20</v>
      </c>
      <c r="D7" s="23" t="n">
        <v>11</v>
      </c>
      <c r="E7" s="23" t="n">
        <v>9.7</v>
      </c>
      <c r="F7" s="23" t="n">
        <v>9.4</v>
      </c>
      <c r="G7" s="24" t="n">
        <v>9.8</v>
      </c>
      <c r="H7" s="25" t="n">
        <f aca="false">SUM(D7:G7)</f>
        <v>39.9</v>
      </c>
      <c r="I7" s="0" t="s">
        <v>19</v>
      </c>
    </row>
    <row r="8" customFormat="false" ht="22.5" hidden="false" customHeight="true" outlineLevel="0" collapsed="false">
      <c r="A8" s="26" t="s">
        <v>21</v>
      </c>
      <c r="B8" s="27"/>
      <c r="C8" s="28"/>
      <c r="D8" s="29" t="n">
        <f aca="false">SUM(D3:D7)</f>
        <v>55.9</v>
      </c>
      <c r="E8" s="29" t="n">
        <f aca="false">SUM(E3:E7)</f>
        <v>55.7</v>
      </c>
      <c r="F8" s="29" t="n">
        <f aca="false">SUM(F3:F7)</f>
        <v>46.9</v>
      </c>
      <c r="G8" s="30" t="n">
        <f aca="false">SUM(G3:G7)</f>
        <v>56.5</v>
      </c>
      <c r="H8" s="31" t="n">
        <f aca="false">SUM(D8:G8)</f>
        <v>215</v>
      </c>
      <c r="I8" s="0" t="s">
        <v>15</v>
      </c>
    </row>
    <row r="9" customFormat="false" ht="23.25" hidden="false" customHeight="true" outlineLevel="0" collapsed="false">
      <c r="A9" s="32" t="s">
        <v>22</v>
      </c>
      <c r="B9" s="33" t="s">
        <v>11</v>
      </c>
      <c r="C9" s="34" t="s">
        <v>23</v>
      </c>
      <c r="D9" s="34" t="n">
        <v>12</v>
      </c>
      <c r="E9" s="34" t="n">
        <v>12.7</v>
      </c>
      <c r="F9" s="34" t="n">
        <v>9.5</v>
      </c>
      <c r="G9" s="35" t="n">
        <v>13</v>
      </c>
      <c r="H9" s="36" t="n">
        <f aca="false">SUM(D9:G9)</f>
        <v>47.2</v>
      </c>
      <c r="I9" s="0" t="s">
        <v>11</v>
      </c>
    </row>
    <row r="10" customFormat="false" ht="22.5" hidden="false" customHeight="true" outlineLevel="0" collapsed="false">
      <c r="A10" s="16"/>
      <c r="B10" s="17" t="s">
        <v>13</v>
      </c>
      <c r="C10" s="18" t="s">
        <v>24</v>
      </c>
      <c r="D10" s="18" t="n">
        <v>12.1</v>
      </c>
      <c r="E10" s="18" t="n">
        <v>12.7</v>
      </c>
      <c r="F10" s="18" t="n">
        <v>9.2</v>
      </c>
      <c r="G10" s="19" t="n">
        <v>13</v>
      </c>
      <c r="H10" s="20" t="n">
        <f aca="false">SUM(D10:G10)</f>
        <v>47</v>
      </c>
      <c r="I10" s="0" t="s">
        <v>13</v>
      </c>
    </row>
    <row r="11" customFormat="false" ht="22.5" hidden="false" customHeight="true" outlineLevel="0" collapsed="false">
      <c r="A11" s="16"/>
      <c r="B11" s="17" t="s">
        <v>15</v>
      </c>
      <c r="C11" s="18" t="s">
        <v>25</v>
      </c>
      <c r="D11" s="18" t="n">
        <v>12.2</v>
      </c>
      <c r="E11" s="18" t="n">
        <v>12.9</v>
      </c>
      <c r="F11" s="18" t="n">
        <v>8.8</v>
      </c>
      <c r="G11" s="19" t="n">
        <v>12.1</v>
      </c>
      <c r="H11" s="20" t="n">
        <f aca="false">SUM(D11:G11)</f>
        <v>46</v>
      </c>
      <c r="I11" s="0" t="s">
        <v>15</v>
      </c>
    </row>
    <row r="12" customFormat="false" ht="22.5" hidden="false" customHeight="true" outlineLevel="0" collapsed="false">
      <c r="A12" s="16"/>
      <c r="B12" s="17" t="s">
        <v>17</v>
      </c>
      <c r="C12" s="18" t="s">
        <v>26</v>
      </c>
      <c r="D12" s="18" t="n">
        <v>12.2</v>
      </c>
      <c r="E12" s="18" t="n">
        <v>12.5</v>
      </c>
      <c r="F12" s="18" t="n">
        <v>9.4</v>
      </c>
      <c r="G12" s="19" t="n">
        <v>11.1</v>
      </c>
      <c r="H12" s="20" t="n">
        <f aca="false">SUM(D12:G12)</f>
        <v>45.2</v>
      </c>
      <c r="I12" s="0" t="s">
        <v>17</v>
      </c>
    </row>
    <row r="13" customFormat="false" ht="22.5" hidden="false" customHeight="true" outlineLevel="0" collapsed="false">
      <c r="A13" s="21"/>
      <c r="B13" s="22" t="s">
        <v>19</v>
      </c>
      <c r="C13" s="23" t="s">
        <v>27</v>
      </c>
      <c r="D13" s="23" t="n">
        <v>11.5</v>
      </c>
      <c r="E13" s="23" t="n">
        <v>11.8</v>
      </c>
      <c r="F13" s="23" t="n">
        <v>9.1</v>
      </c>
      <c r="G13" s="24" t="n">
        <v>10.5</v>
      </c>
      <c r="H13" s="25" t="n">
        <f aca="false">SUM(D13:G13)</f>
        <v>42.9</v>
      </c>
      <c r="I13" s="0" t="s">
        <v>19</v>
      </c>
    </row>
    <row r="14" customFormat="false" ht="22.5" hidden="false" customHeight="true" outlineLevel="0" collapsed="false">
      <c r="A14" s="21"/>
      <c r="B14" s="22" t="s">
        <v>28</v>
      </c>
      <c r="C14" s="23" t="s">
        <v>29</v>
      </c>
      <c r="D14" s="23" t="n">
        <v>12</v>
      </c>
      <c r="E14" s="23" t="n">
        <v>12.1</v>
      </c>
      <c r="F14" s="23" t="n">
        <v>9.1</v>
      </c>
      <c r="G14" s="24" t="n">
        <v>12</v>
      </c>
      <c r="H14" s="25" t="n">
        <f aca="false">SUM(D14:G14)</f>
        <v>45.2</v>
      </c>
      <c r="I14" s="0" t="s">
        <v>17</v>
      </c>
    </row>
    <row r="15" customFormat="false" ht="22.5" hidden="false" customHeight="true" outlineLevel="0" collapsed="false">
      <c r="A15" s="26" t="s">
        <v>21</v>
      </c>
      <c r="B15" s="27"/>
      <c r="C15" s="37"/>
      <c r="D15" s="38" t="n">
        <f aca="false">SUM(D9:D14)</f>
        <v>72</v>
      </c>
      <c r="E15" s="38" t="n">
        <f aca="false">SUM(E9:E14)</f>
        <v>74.7</v>
      </c>
      <c r="F15" s="38" t="n">
        <f aca="false">SUM(F9:F14)</f>
        <v>55.1</v>
      </c>
      <c r="G15" s="38" t="n">
        <f aca="false">SUM(G9:G14)</f>
        <v>71.7</v>
      </c>
      <c r="H15" s="39" t="n">
        <f aca="false">SUM(D15:G15)</f>
        <v>273.5</v>
      </c>
      <c r="I15" s="0" t="s">
        <v>11</v>
      </c>
    </row>
    <row r="16" customFormat="false" ht="23.25" hidden="false" customHeight="true" outlineLevel="0" collapsed="false">
      <c r="A16" s="32" t="s">
        <v>30</v>
      </c>
      <c r="B16" s="33" t="s">
        <v>11</v>
      </c>
      <c r="C16" s="34" t="s">
        <v>31</v>
      </c>
      <c r="D16" s="34" t="n">
        <v>10.6</v>
      </c>
      <c r="E16" s="34" t="n">
        <v>11.7</v>
      </c>
      <c r="F16" s="34" t="n">
        <v>9.5</v>
      </c>
      <c r="G16" s="35" t="n">
        <v>10</v>
      </c>
      <c r="H16" s="36" t="n">
        <f aca="false">SUM(D16:G16)</f>
        <v>41.8</v>
      </c>
      <c r="I16" s="0" t="s">
        <v>11</v>
      </c>
    </row>
    <row r="17" customFormat="false" ht="22.5" hidden="false" customHeight="true" outlineLevel="0" collapsed="false">
      <c r="A17" s="16"/>
      <c r="B17" s="17" t="s">
        <v>13</v>
      </c>
      <c r="C17" s="18" t="s">
        <v>32</v>
      </c>
      <c r="D17" s="18" t="n">
        <v>9.8</v>
      </c>
      <c r="E17" s="18" t="n">
        <v>11.2</v>
      </c>
      <c r="F17" s="18" t="n">
        <v>9.3</v>
      </c>
      <c r="G17" s="19" t="n">
        <v>8.8</v>
      </c>
      <c r="H17" s="20" t="n">
        <f aca="false">SUM(D17:G17)</f>
        <v>39.1</v>
      </c>
      <c r="I17" s="0" t="s">
        <v>15</v>
      </c>
    </row>
    <row r="18" customFormat="false" ht="22.5" hidden="false" customHeight="true" outlineLevel="0" collapsed="false">
      <c r="A18" s="16"/>
      <c r="B18" s="17" t="s">
        <v>15</v>
      </c>
      <c r="C18" s="18" t="s">
        <v>33</v>
      </c>
      <c r="D18" s="18" t="n">
        <v>10.3</v>
      </c>
      <c r="E18" s="18" t="n">
        <v>10.9</v>
      </c>
      <c r="F18" s="18" t="n">
        <v>9.3</v>
      </c>
      <c r="G18" s="19" t="n">
        <v>10</v>
      </c>
      <c r="H18" s="20" t="n">
        <f aca="false">SUM(D18:G18)</f>
        <v>40.5</v>
      </c>
      <c r="I18" s="0" t="s">
        <v>13</v>
      </c>
    </row>
    <row r="19" customFormat="false" ht="22.5" hidden="false" customHeight="true" outlineLevel="0" collapsed="false">
      <c r="A19" s="16"/>
      <c r="B19" s="17" t="s">
        <v>17</v>
      </c>
      <c r="C19" s="18" t="s">
        <v>34</v>
      </c>
      <c r="D19" s="18" t="n">
        <v>9.5</v>
      </c>
      <c r="E19" s="18" t="n">
        <v>11.1</v>
      </c>
      <c r="F19" s="18" t="n">
        <v>9.1</v>
      </c>
      <c r="G19" s="19" t="n">
        <v>7.8</v>
      </c>
      <c r="H19" s="20" t="n">
        <f aca="false">SUM(D19:G19)</f>
        <v>37.5</v>
      </c>
      <c r="I19" s="0" t="s">
        <v>19</v>
      </c>
    </row>
    <row r="20" customFormat="false" ht="22.5" hidden="false" customHeight="true" outlineLevel="0" collapsed="false">
      <c r="A20" s="21"/>
      <c r="B20" s="22" t="s">
        <v>19</v>
      </c>
      <c r="C20" s="23" t="s">
        <v>35</v>
      </c>
      <c r="D20" s="23" t="n">
        <v>8</v>
      </c>
      <c r="E20" s="23" t="n">
        <v>10.5</v>
      </c>
      <c r="F20" s="23" t="n">
        <v>8.9</v>
      </c>
      <c r="G20" s="24" t="n">
        <v>9.6</v>
      </c>
      <c r="H20" s="25" t="n">
        <f aca="false">SUM(D20:G20)</f>
        <v>37</v>
      </c>
      <c r="I20" s="0" t="s">
        <v>28</v>
      </c>
    </row>
    <row r="21" customFormat="false" ht="22.5" hidden="false" customHeight="true" outlineLevel="0" collapsed="false">
      <c r="A21" s="21"/>
      <c r="B21" s="22" t="s">
        <v>28</v>
      </c>
      <c r="C21" s="23" t="s">
        <v>36</v>
      </c>
      <c r="D21" s="23" t="n">
        <v>10.6</v>
      </c>
      <c r="E21" s="23" t="n">
        <v>10.5</v>
      </c>
      <c r="F21" s="23" t="n">
        <v>9.5</v>
      </c>
      <c r="G21" s="24" t="n">
        <v>8.2</v>
      </c>
      <c r="H21" s="25" t="n">
        <f aca="false">SUM(D21:G21)</f>
        <v>38.8</v>
      </c>
      <c r="I21" s="0" t="s">
        <v>17</v>
      </c>
    </row>
    <row r="22" customFormat="false" ht="22.5" hidden="false" customHeight="true" outlineLevel="0" collapsed="false">
      <c r="A22" s="26" t="s">
        <v>21</v>
      </c>
      <c r="B22" s="27"/>
      <c r="C22" s="37"/>
      <c r="D22" s="38" t="n">
        <f aca="false">SUM(D16:D21)</f>
        <v>58.8</v>
      </c>
      <c r="E22" s="38" t="n">
        <f aca="false">SUM(E16:E21)</f>
        <v>65.9</v>
      </c>
      <c r="F22" s="38" t="n">
        <f aca="false">SUM(F16:F21)</f>
        <v>55.6</v>
      </c>
      <c r="G22" s="38" t="n">
        <f aca="false">SUM(G16:G21)</f>
        <v>54.4</v>
      </c>
      <c r="H22" s="39" t="n">
        <f aca="false">SUM(D22:G22)</f>
        <v>234.7</v>
      </c>
      <c r="I22" s="0" t="s">
        <v>13</v>
      </c>
    </row>
    <row r="23" customFormat="false" ht="22.5" hidden="false" customHeight="true" outlineLevel="0" collapsed="false">
      <c r="A23" s="40"/>
      <c r="B23" s="41"/>
      <c r="C23" s="42"/>
      <c r="D23" s="42"/>
      <c r="E23" s="42"/>
      <c r="F23" s="42"/>
      <c r="G23" s="43"/>
      <c r="H23" s="44"/>
    </row>
    <row r="24" customFormat="false" ht="24.95" hidden="false" customHeight="true" outlineLevel="0" collapsed="false">
      <c r="A24" s="45" t="s">
        <v>37</v>
      </c>
      <c r="B24" s="46" t="s">
        <v>11</v>
      </c>
      <c r="C24" s="47" t="s">
        <v>38</v>
      </c>
      <c r="D24" s="47" t="n">
        <v>12.3</v>
      </c>
      <c r="E24" s="34" t="n">
        <v>12</v>
      </c>
      <c r="F24" s="34" t="n">
        <v>9.7</v>
      </c>
      <c r="G24" s="48" t="n">
        <v>9</v>
      </c>
      <c r="H24" s="36" t="n">
        <f aca="false">SUM(D24:G24)</f>
        <v>43</v>
      </c>
      <c r="I24" s="0" t="s">
        <v>13</v>
      </c>
    </row>
    <row r="25" customFormat="false" ht="24.95" hidden="false" customHeight="true" outlineLevel="0" collapsed="false">
      <c r="A25" s="16"/>
      <c r="B25" s="17" t="s">
        <v>13</v>
      </c>
      <c r="C25" s="18" t="s">
        <v>39</v>
      </c>
      <c r="D25" s="18" t="n">
        <v>11.6</v>
      </c>
      <c r="E25" s="18" t="n">
        <v>11.9</v>
      </c>
      <c r="F25" s="18" t="n">
        <v>9.3</v>
      </c>
      <c r="G25" s="19" t="n">
        <v>8.6</v>
      </c>
      <c r="H25" s="20" t="n">
        <f aca="false">SUM(D25:G25)</f>
        <v>41.4</v>
      </c>
      <c r="I25" s="0" t="s">
        <v>17</v>
      </c>
    </row>
    <row r="26" customFormat="false" ht="24.95" hidden="false" customHeight="true" outlineLevel="0" collapsed="false">
      <c r="A26" s="16"/>
      <c r="B26" s="17" t="s">
        <v>15</v>
      </c>
      <c r="C26" s="18" t="s">
        <v>40</v>
      </c>
      <c r="D26" s="18" t="n">
        <v>11.8</v>
      </c>
      <c r="E26" s="18" t="n">
        <v>12</v>
      </c>
      <c r="F26" s="18" t="n">
        <v>8.9</v>
      </c>
      <c r="G26" s="19" t="n">
        <v>9</v>
      </c>
      <c r="H26" s="20" t="n">
        <f aca="false">SUM(D26:G26)</f>
        <v>41.7</v>
      </c>
      <c r="I26" s="0" t="s">
        <v>15</v>
      </c>
    </row>
    <row r="27" customFormat="false" ht="24.95" hidden="false" customHeight="true" outlineLevel="0" collapsed="false">
      <c r="A27" s="16"/>
      <c r="B27" s="17" t="s">
        <v>17</v>
      </c>
      <c r="C27" s="18" t="s">
        <v>41</v>
      </c>
      <c r="D27" s="18" t="n">
        <v>11.5</v>
      </c>
      <c r="E27" s="18" t="n">
        <v>12.3</v>
      </c>
      <c r="F27" s="18" t="n">
        <v>9.6</v>
      </c>
      <c r="G27" s="19" t="n">
        <v>9.8</v>
      </c>
      <c r="H27" s="20" t="n">
        <f aca="false">SUM(D27:G27)</f>
        <v>43.2</v>
      </c>
      <c r="I27" s="0" t="s">
        <v>11</v>
      </c>
    </row>
    <row r="28" customFormat="false" ht="24.95" hidden="false" customHeight="true" outlineLevel="0" collapsed="false">
      <c r="A28" s="21"/>
      <c r="B28" s="22" t="s">
        <v>19</v>
      </c>
      <c r="C28" s="23"/>
      <c r="D28" s="23"/>
      <c r="E28" s="23"/>
      <c r="F28" s="23"/>
      <c r="G28" s="24"/>
      <c r="H28" s="25" t="n">
        <f aca="false">SUM(D28:G28)</f>
        <v>0</v>
      </c>
    </row>
    <row r="29" customFormat="false" ht="24.95" hidden="false" customHeight="true" outlineLevel="0" collapsed="false">
      <c r="A29" s="49" t="s">
        <v>21</v>
      </c>
      <c r="B29" s="27"/>
      <c r="C29" s="37"/>
      <c r="D29" s="38" t="n">
        <f aca="false">SUM(D24:D28)</f>
        <v>47.2</v>
      </c>
      <c r="E29" s="38" t="n">
        <f aca="false">SUM(E24:E28)</f>
        <v>48.2</v>
      </c>
      <c r="F29" s="38" t="n">
        <f aca="false">SUM(F24:F28)</f>
        <v>37.5</v>
      </c>
      <c r="G29" s="50" t="n">
        <f aca="false">SUM(G24:G28)</f>
        <v>36.4</v>
      </c>
      <c r="H29" s="39" t="n">
        <f aca="false">SUM(D29:G29)</f>
        <v>169.3</v>
      </c>
      <c r="I29" s="0" t="s">
        <v>17</v>
      </c>
    </row>
    <row r="30" customFormat="false" ht="24.95" hidden="false" customHeight="true" outlineLevel="0" collapsed="false">
      <c r="A30" s="32" t="s">
        <v>42</v>
      </c>
      <c r="B30" s="33" t="s">
        <v>11</v>
      </c>
      <c r="C30" s="34"/>
      <c r="D30" s="34"/>
      <c r="E30" s="34"/>
      <c r="F30" s="34"/>
      <c r="G30" s="35"/>
      <c r="H30" s="36" t="n">
        <f aca="false">SUM(D30:G30)</f>
        <v>0</v>
      </c>
    </row>
    <row r="31" customFormat="false" ht="24.95" hidden="false" customHeight="true" outlineLevel="0" collapsed="false">
      <c r="A31" s="16"/>
      <c r="B31" s="17" t="s">
        <v>13</v>
      </c>
      <c r="C31" s="18"/>
      <c r="D31" s="18"/>
      <c r="E31" s="18"/>
      <c r="F31" s="18"/>
      <c r="G31" s="19"/>
      <c r="H31" s="20" t="n">
        <f aca="false">SUM(D31:G31)</f>
        <v>0</v>
      </c>
    </row>
    <row r="32" customFormat="false" ht="24.95" hidden="false" customHeight="true" outlineLevel="0" collapsed="false">
      <c r="A32" s="16"/>
      <c r="B32" s="17" t="s">
        <v>15</v>
      </c>
      <c r="C32" s="18"/>
      <c r="D32" s="18"/>
      <c r="E32" s="18"/>
      <c r="F32" s="18"/>
      <c r="G32" s="19"/>
      <c r="H32" s="20" t="n">
        <f aca="false">SUM(D32:G32)</f>
        <v>0</v>
      </c>
    </row>
    <row r="33" customFormat="false" ht="24.95" hidden="false" customHeight="true" outlineLevel="0" collapsed="false">
      <c r="A33" s="16"/>
      <c r="B33" s="17" t="s">
        <v>17</v>
      </c>
      <c r="C33" s="18"/>
      <c r="D33" s="18"/>
      <c r="E33" s="18"/>
      <c r="F33" s="18"/>
      <c r="G33" s="19"/>
      <c r="H33" s="20" t="n">
        <f aca="false">SUM(D33:G33)</f>
        <v>0</v>
      </c>
    </row>
    <row r="34" customFormat="false" ht="24.95" hidden="false" customHeight="true" outlineLevel="0" collapsed="false">
      <c r="A34" s="21"/>
      <c r="B34" s="22" t="s">
        <v>19</v>
      </c>
      <c r="C34" s="23"/>
      <c r="D34" s="23"/>
      <c r="E34" s="23"/>
      <c r="F34" s="23"/>
      <c r="G34" s="24"/>
      <c r="H34" s="25" t="n">
        <f aca="false">SUM(D34:G34)</f>
        <v>0</v>
      </c>
    </row>
    <row r="35" customFormat="false" ht="24.95" hidden="false" customHeight="true" outlineLevel="0" collapsed="false">
      <c r="A35" s="49" t="s">
        <v>21</v>
      </c>
      <c r="B35" s="27"/>
      <c r="C35" s="37"/>
      <c r="D35" s="38" t="n">
        <f aca="false">SUM(D30:D34)</f>
        <v>0</v>
      </c>
      <c r="E35" s="38" t="n">
        <f aca="false">SUM(E30:E34)</f>
        <v>0</v>
      </c>
      <c r="F35" s="38" t="n">
        <f aca="false">SUM(F30:F34)</f>
        <v>0</v>
      </c>
      <c r="G35" s="50" t="n">
        <f aca="false">SUM(G30:G34)</f>
        <v>0</v>
      </c>
      <c r="H35" s="39" t="n">
        <f aca="false">SUM(H30:H34)</f>
        <v>0</v>
      </c>
    </row>
  </sheetData>
  <mergeCells count="1"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22:06:06Z</dcterms:created>
  <dc:creator>Ja</dc:creator>
  <dc:description/>
  <dc:language>en-US</dc:language>
  <cp:lastModifiedBy>PC2</cp:lastModifiedBy>
  <cp:lastPrinted>2011-02-22T08:53:25Z</cp:lastPrinted>
  <dcterms:modified xsi:type="dcterms:W3CDTF">2011-02-23T10:34:32Z</dcterms:modified>
  <cp:revision>0</cp:revision>
  <dc:subject/>
  <dc:title/>
</cp:coreProperties>
</file>